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true" localSheetId="0" name="_xlnm._FilterDatabase" vbProcedure="false">main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9">
  <si>
    <t xml:space="preserve">ESG Topics</t>
  </si>
  <si>
    <t xml:space="preserve">Title-of-book</t>
  </si>
  <si>
    <t xml:space="preserve">Price (in US$)</t>
  </si>
  <si>
    <t xml:space="preserve">AI-Corporate Social Responsibility</t>
  </si>
  <si>
    <t xml:space="preserve">AI for Social Good: Using Artificial Intelligence to Save the World</t>
  </si>
  <si>
    <t xml:space="preserve">AI-Cybersecurity</t>
  </si>
  <si>
    <t xml:space="preserve">ABC: AI, Blockchain, and Cybersecurity for Healthcare: New Innovations for the Post-Quantum Era</t>
  </si>
  <si>
    <t xml:space="preserve">AI-Ethics</t>
  </si>
  <si>
    <t xml:space="preserve">Introduction to Generative AI: An ethical, societal, and legal overview</t>
  </si>
  <si>
    <t xml:space="preserve">Improving Technology Through Ethics</t>
  </si>
  <si>
    <t xml:space="preserve">Biodiversity</t>
  </si>
  <si>
    <t xml:space="preserve">Conservation through Sustainable Use</t>
  </si>
  <si>
    <t xml:space="preserve">Carbon Emissions and Decarbonization</t>
  </si>
  <si>
    <t xml:space="preserve">Zero-Carbon Industry: Transformative Technologies and Policies to Achieve Sustainable Prosperity</t>
  </si>
  <si>
    <t xml:space="preserve">Towards a Carbon Neutral Future: The Proceedings of The 3rd International Conference on Sustainable Buildings and Structures</t>
  </si>
  <si>
    <t xml:space="preserve">Climate Change</t>
  </si>
  <si>
    <t xml:space="preserve">Intervention Earth: Life-Saving Ideas from the World's Climate Engineers</t>
  </si>
  <si>
    <t xml:space="preserve">Corporate Ethics and Transparency</t>
  </si>
  <si>
    <t xml:space="preserve">Catastrophe Ethics: How to Choose Well in a World of Tough Choices</t>
  </si>
  <si>
    <t xml:space="preserve">Environmental Ethics: From Theory to Practice</t>
  </si>
  <si>
    <t xml:space="preserve">Corporate Social Responsibility</t>
  </si>
  <si>
    <t xml:space="preserve">Greening Social Work Education</t>
  </si>
  <si>
    <t xml:space="preserve">Corporate Sustainable Governance</t>
  </si>
  <si>
    <t xml:space="preserve">Diverse Voices in Tort Law</t>
  </si>
  <si>
    <t xml:space="preserve">Green Lawfare: The strategic use of law in mediatized environmental conflict</t>
  </si>
  <si>
    <t xml:space="preserve">Cybersecurity and Data Privacy</t>
  </si>
  <si>
    <t xml:space="preserve">The Art of Cyber Warfare: Strategic and Tactical Approaches for Attack and Defense in the Digital Age</t>
  </si>
  <si>
    <t xml:space="preserve">DE&amp;I and Gender Diversity</t>
  </si>
  <si>
    <t xml:space="preserve">From Intention to Impact: A Practical Guide to Diversity, Equity, and Inclusion</t>
  </si>
  <si>
    <t xml:space="preserve">Black Woman on Board: Claudia Hampton, the California State University, and the Fight to Save Affirmative Action</t>
  </si>
  <si>
    <t xml:space="preserve">Women in Alternative Finance: Exploring the Benefits of Equity Crowdfunding</t>
  </si>
  <si>
    <t xml:space="preserve">Reconstructions of Canadian Identity: Towards Diversity and Inclusion</t>
  </si>
  <si>
    <t xml:space="preserve">Gender and Technology at Work: From Workplace Studies to Social Justice in Design</t>
  </si>
  <si>
    <t xml:space="preserve">Womanhoods and Equality in the United States: 20th–21st Century Perspectives</t>
  </si>
  <si>
    <t xml:space="preserve">The Long Walk to Equality: Perspectives on Racial Inequality, Injustice and the Law</t>
  </si>
  <si>
    <t xml:space="preserve">Feminist Cyberlaw</t>
  </si>
  <si>
    <t xml:space="preserve">Ground Truths: Community-Engaged Research for Environmental Justice</t>
  </si>
  <si>
    <t xml:space="preserve">Digital Sustainability</t>
  </si>
  <si>
    <t xml:space="preserve">Organizational Change Management: Inclusion, Collaboration and Digital Change in Practice</t>
  </si>
  <si>
    <t xml:space="preserve">Employee Engagement</t>
  </si>
  <si>
    <t xml:space="preserve">The Great Engagement: How CEOs Create Exceptional Cultures</t>
  </si>
  <si>
    <t xml:space="preserve">Employee Safety, Health and Mental Well-being at the Workplace</t>
  </si>
  <si>
    <t xml:space="preserve">Education Workforce Well-being: Policy, Change and Leadership</t>
  </si>
  <si>
    <t xml:space="preserve">ESG and Climate Change</t>
  </si>
  <si>
    <t xml:space="preserve">Slow Burn: The Hidden Costs of a Warming World</t>
  </si>
  <si>
    <t xml:space="preserve">A Field Guide to Climate Change: Understanding the Problems</t>
  </si>
  <si>
    <t xml:space="preserve">Ethics</t>
  </si>
  <si>
    <t xml:space="preserve">The Practice of Ethical Leadership: Insights from Psychology and Business in Building an Ethical Bottom Line</t>
  </si>
  <si>
    <t xml:space="preserve">Responsible Investing</t>
  </si>
  <si>
    <t xml:space="preserve">The Social Justice Investor: Advance Your Values While Building Wealth, Whether a Few Dollars or Millions</t>
  </si>
  <si>
    <t xml:space="preserve">Self well-being</t>
  </si>
  <si>
    <t xml:space="preserve">The Wellbeing Activity Book: Self-Care Activities Through the Seasons</t>
  </si>
  <si>
    <t xml:space="preserve">The Well-Being In You: How 3 Simple Principles Can Help You Tune into Your Innate Psychological Health and Thrive</t>
  </si>
  <si>
    <t xml:space="preserve">Sustainable Earth</t>
  </si>
  <si>
    <t xml:space="preserve">Environmentalism from Below: How Global People's Movements Are Leading the Fight for Our Planet</t>
  </si>
  <si>
    <t xml:space="preserve">The Green Power of Socialism: Wood, Forest, and the Making of Soviet Industrially Embedded Ecology</t>
  </si>
  <si>
    <t xml:space="preserve">Sustainable Energy</t>
  </si>
  <si>
    <t xml:space="preserve">Energy 2040: Aligning Innovation, Economics and Decarbonization</t>
  </si>
  <si>
    <t xml:space="preserve">Sustainable Operations</t>
  </si>
  <si>
    <t xml:space="preserve">Can Marketing Save the Planet?: 101 Practical Ways to Use Sustainable Marketing as a Force for Good</t>
  </si>
  <si>
    <t xml:space="preserve">Understanding Sustainability Performance in Business Organizations: Implications for the Sustainability Service Industry</t>
  </si>
  <si>
    <t xml:space="preserve">Events and Sustainability</t>
  </si>
  <si>
    <t xml:space="preserve">The Routledge Handbook of Sport and Sustainable Development</t>
  </si>
  <si>
    <t xml:space="preserve">Waste, Water and Pollution Management</t>
  </si>
  <si>
    <t xml:space="preserve">Imperfect Environmentalist: How to Reduce Waste and Create Change for a Better Planet</t>
  </si>
  <si>
    <t xml:space="preserve">Total Garbage: How We Can Fix Our Waste and Heal Our World</t>
  </si>
  <si>
    <t xml:space="preserve">Workplace safety and well-being</t>
  </si>
  <si>
    <t xml:space="preserve">Rest. Practise. Perform.: What elite sport can teach leaders about sustainable wellbeing and performance</t>
  </si>
  <si>
    <t xml:space="preserve">Psychosocial Occupational Health: An Interdisciplinary Textboo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</cellStyles>
  <dxfs count="13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7.67"/>
    <col collapsed="false" customWidth="true" hidden="false" outlineLevel="0" max="2" min="2" style="1" width="92.11"/>
    <col collapsed="false" customWidth="true" hidden="false" outlineLevel="0" max="3" min="3" style="1" width="12.44"/>
    <col collapsed="false" customWidth="false" hidden="false" outlineLevel="0" max="16384" min="4" style="1" width="8.56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">
        <v>4</v>
      </c>
      <c r="C2" s="4" t="n">
        <v>30</v>
      </c>
    </row>
    <row r="3" customFormat="false" ht="15" hidden="false" customHeight="true" outlineLevel="0" collapsed="false">
      <c r="A3" s="3" t="s">
        <v>5</v>
      </c>
      <c r="B3" s="3" t="s">
        <v>6</v>
      </c>
      <c r="C3" s="4" t="n">
        <v>54.95</v>
      </c>
    </row>
    <row r="4" customFormat="false" ht="15" hidden="false" customHeight="true" outlineLevel="0" collapsed="false">
      <c r="A4" s="5" t="s">
        <v>7</v>
      </c>
      <c r="B4" s="3" t="s">
        <v>8</v>
      </c>
      <c r="C4" s="4" t="n">
        <v>47.49</v>
      </c>
    </row>
    <row r="5" customFormat="false" ht="15" hidden="false" customHeight="true" outlineLevel="0" collapsed="false">
      <c r="A5" s="3" t="s">
        <v>7</v>
      </c>
      <c r="B5" s="3" t="s">
        <v>9</v>
      </c>
      <c r="C5" s="4" t="n">
        <v>49.99</v>
      </c>
    </row>
    <row r="6" customFormat="false" ht="15" hidden="false" customHeight="true" outlineLevel="0" collapsed="false">
      <c r="A6" s="3" t="s">
        <v>10</v>
      </c>
      <c r="B6" s="3" t="s">
        <v>11</v>
      </c>
      <c r="C6" s="4" t="n">
        <v>54.99</v>
      </c>
    </row>
    <row r="7" customFormat="false" ht="15" hidden="false" customHeight="true" outlineLevel="0" collapsed="false">
      <c r="A7" s="3" t="s">
        <v>12</v>
      </c>
      <c r="B7" s="3" t="s">
        <v>13</v>
      </c>
      <c r="C7" s="4" t="n">
        <v>35</v>
      </c>
    </row>
    <row r="8" customFormat="false" ht="15" hidden="false" customHeight="true" outlineLevel="0" collapsed="false">
      <c r="A8" s="3" t="s">
        <v>12</v>
      </c>
      <c r="B8" s="3" t="s">
        <v>14</v>
      </c>
      <c r="C8" s="4" t="n">
        <v>59.99</v>
      </c>
    </row>
    <row r="9" customFormat="false" ht="15" hidden="false" customHeight="true" outlineLevel="0" collapsed="false">
      <c r="A9" s="3" t="s">
        <v>15</v>
      </c>
      <c r="B9" s="3" t="s">
        <v>16</v>
      </c>
      <c r="C9" s="4" t="n">
        <v>26</v>
      </c>
    </row>
    <row r="10" customFormat="false" ht="15" hidden="false" customHeight="true" outlineLevel="0" collapsed="false">
      <c r="A10" s="3" t="s">
        <v>17</v>
      </c>
      <c r="B10" s="3" t="s">
        <v>18</v>
      </c>
      <c r="C10" s="4" t="n">
        <v>15.99</v>
      </c>
    </row>
    <row r="11" customFormat="false" ht="15" hidden="false" customHeight="true" outlineLevel="0" collapsed="false">
      <c r="A11" s="5" t="s">
        <v>17</v>
      </c>
      <c r="B11" s="3" t="s">
        <v>19</v>
      </c>
      <c r="C11" s="3" t="n">
        <v>29.95</v>
      </c>
    </row>
    <row r="12" customFormat="false" ht="15" hidden="false" customHeight="true" outlineLevel="0" collapsed="false">
      <c r="A12" s="3" t="s">
        <v>20</v>
      </c>
      <c r="B12" s="3" t="s">
        <v>21</v>
      </c>
      <c r="C12" s="4" t="n">
        <v>38.95</v>
      </c>
    </row>
    <row r="13" customFormat="false" ht="15" hidden="false" customHeight="true" outlineLevel="0" collapsed="false">
      <c r="A13" s="3" t="s">
        <v>22</v>
      </c>
      <c r="B13" s="3" t="s">
        <v>23</v>
      </c>
      <c r="C13" s="4" t="n">
        <v>41.99</v>
      </c>
    </row>
    <row r="14" customFormat="false" ht="15" hidden="false" customHeight="true" outlineLevel="0" collapsed="false">
      <c r="A14" s="3" t="s">
        <v>22</v>
      </c>
      <c r="B14" s="3" t="s">
        <v>24</v>
      </c>
      <c r="C14" s="6" t="n">
        <v>47.95</v>
      </c>
    </row>
    <row r="15" customFormat="false" ht="15" hidden="false" customHeight="true" outlineLevel="0" collapsed="false">
      <c r="A15" s="3" t="s">
        <v>25</v>
      </c>
      <c r="B15" s="3" t="s">
        <v>26</v>
      </c>
      <c r="C15" s="4" t="n">
        <v>29.99</v>
      </c>
    </row>
    <row r="16" customFormat="false" ht="15" hidden="false" customHeight="true" outlineLevel="0" collapsed="false">
      <c r="A16" s="3" t="s">
        <v>27</v>
      </c>
      <c r="B16" s="3" t="s">
        <v>28</v>
      </c>
      <c r="C16" s="4" t="n">
        <v>32.95</v>
      </c>
    </row>
    <row r="17" customFormat="false" ht="15" hidden="false" customHeight="true" outlineLevel="0" collapsed="false">
      <c r="A17" s="3" t="s">
        <v>27</v>
      </c>
      <c r="B17" s="3" t="s">
        <v>29</v>
      </c>
      <c r="C17" s="4" t="n">
        <v>39.95</v>
      </c>
    </row>
    <row r="18" customFormat="false" ht="15" hidden="false" customHeight="true" outlineLevel="0" collapsed="false">
      <c r="A18" s="3" t="s">
        <v>27</v>
      </c>
      <c r="B18" s="3" t="s">
        <v>30</v>
      </c>
      <c r="C18" s="3" t="n">
        <v>44.99</v>
      </c>
    </row>
    <row r="19" customFormat="false" ht="15" hidden="false" customHeight="true" outlineLevel="0" collapsed="false">
      <c r="A19" s="3" t="s">
        <v>27</v>
      </c>
      <c r="B19" s="3" t="s">
        <v>31</v>
      </c>
      <c r="C19" s="4" t="n">
        <v>31.95</v>
      </c>
    </row>
    <row r="20" customFormat="false" ht="15" hidden="false" customHeight="true" outlineLevel="0" collapsed="false">
      <c r="A20" s="3" t="s">
        <v>27</v>
      </c>
      <c r="B20" s="3" t="s">
        <v>32</v>
      </c>
      <c r="C20" s="4" t="n">
        <v>39.99</v>
      </c>
    </row>
    <row r="21" customFormat="false" ht="15" hidden="false" customHeight="true" outlineLevel="0" collapsed="false">
      <c r="A21" s="3" t="s">
        <v>27</v>
      </c>
      <c r="B21" s="3" t="s">
        <v>33</v>
      </c>
      <c r="C21" s="3" t="n">
        <v>49.99</v>
      </c>
    </row>
    <row r="22" customFormat="false" ht="15" hidden="false" customHeight="true" outlineLevel="0" collapsed="false">
      <c r="A22" s="3" t="s">
        <v>27</v>
      </c>
      <c r="B22" s="3" t="s">
        <v>34</v>
      </c>
      <c r="C22" s="4" t="n">
        <v>30</v>
      </c>
    </row>
    <row r="23" customFormat="false" ht="15" hidden="false" customHeight="true" outlineLevel="0" collapsed="false">
      <c r="A23" s="3" t="s">
        <v>27</v>
      </c>
      <c r="B23" s="3" t="s">
        <v>35</v>
      </c>
      <c r="C23" s="4" t="n">
        <v>34.95</v>
      </c>
    </row>
    <row r="24" customFormat="false" ht="15" hidden="false" customHeight="true" outlineLevel="0" collapsed="false">
      <c r="A24" s="3" t="s">
        <v>27</v>
      </c>
      <c r="B24" s="3" t="s">
        <v>36</v>
      </c>
      <c r="C24" s="4" t="n">
        <v>34.95</v>
      </c>
    </row>
    <row r="25" customFormat="false" ht="15" hidden="false" customHeight="true" outlineLevel="0" collapsed="false">
      <c r="A25" s="3" t="s">
        <v>37</v>
      </c>
      <c r="B25" s="3" t="s">
        <v>38</v>
      </c>
      <c r="C25" s="4" t="n">
        <v>58</v>
      </c>
    </row>
    <row r="26" customFormat="false" ht="15" hidden="false" customHeight="true" outlineLevel="0" collapsed="false">
      <c r="A26" s="5" t="s">
        <v>39</v>
      </c>
      <c r="B26" s="3" t="s">
        <v>40</v>
      </c>
      <c r="C26" s="4" t="n">
        <v>19.99</v>
      </c>
    </row>
    <row r="27" customFormat="false" ht="15" hidden="false" customHeight="true" outlineLevel="0" collapsed="false">
      <c r="A27" s="3" t="s">
        <v>41</v>
      </c>
      <c r="B27" s="3" t="s">
        <v>42</v>
      </c>
      <c r="C27" s="4" t="n">
        <v>60</v>
      </c>
    </row>
    <row r="28" customFormat="false" ht="15" hidden="false" customHeight="true" outlineLevel="0" collapsed="false">
      <c r="A28" s="3" t="s">
        <v>43</v>
      </c>
      <c r="B28" s="3" t="s">
        <v>44</v>
      </c>
      <c r="C28" s="4" t="n">
        <v>29.95</v>
      </c>
    </row>
    <row r="29" customFormat="false" ht="15" hidden="false" customHeight="true" outlineLevel="0" collapsed="false">
      <c r="A29" s="3" t="s">
        <v>43</v>
      </c>
      <c r="B29" s="3" t="s">
        <v>45</v>
      </c>
      <c r="C29" s="4" t="n">
        <v>29.95</v>
      </c>
    </row>
    <row r="30" customFormat="false" ht="15" hidden="false" customHeight="true" outlineLevel="0" collapsed="false">
      <c r="A30" s="3" t="s">
        <v>46</v>
      </c>
      <c r="B30" s="3" t="s">
        <v>47</v>
      </c>
      <c r="C30" s="4" t="n">
        <v>49.95</v>
      </c>
    </row>
    <row r="31" customFormat="false" ht="15" hidden="false" customHeight="true" outlineLevel="0" collapsed="false">
      <c r="A31" s="3" t="s">
        <v>48</v>
      </c>
      <c r="B31" s="3" t="s">
        <v>49</v>
      </c>
      <c r="C31" s="4" t="n">
        <v>19.99</v>
      </c>
    </row>
    <row r="32" customFormat="false" ht="15" hidden="false" customHeight="true" outlineLevel="0" collapsed="false">
      <c r="A32" s="5" t="s">
        <v>50</v>
      </c>
      <c r="B32" s="3" t="s">
        <v>51</v>
      </c>
      <c r="C32" s="4" t="n">
        <v>14.99</v>
      </c>
    </row>
    <row r="33" customFormat="false" ht="15" hidden="false" customHeight="true" outlineLevel="0" collapsed="false">
      <c r="A33" s="5" t="s">
        <v>50</v>
      </c>
      <c r="B33" s="3" t="s">
        <v>52</v>
      </c>
      <c r="C33" s="4" t="n">
        <v>16.99</v>
      </c>
    </row>
    <row r="34" customFormat="false" ht="15" hidden="false" customHeight="true" outlineLevel="0" collapsed="false">
      <c r="A34" s="5" t="s">
        <v>53</v>
      </c>
      <c r="B34" s="3" t="s">
        <v>54</v>
      </c>
      <c r="C34" s="4" t="n">
        <v>22.95</v>
      </c>
    </row>
    <row r="35" customFormat="false" ht="15" hidden="false" customHeight="true" outlineLevel="0" collapsed="false">
      <c r="A35" s="3" t="s">
        <v>53</v>
      </c>
      <c r="B35" s="3" t="s">
        <v>55</v>
      </c>
      <c r="C35" s="4" t="n">
        <v>40</v>
      </c>
    </row>
    <row r="36" customFormat="false" ht="15" hidden="false" customHeight="true" outlineLevel="0" collapsed="false">
      <c r="A36" s="3" t="s">
        <v>56</v>
      </c>
      <c r="B36" s="3" t="s">
        <v>57</v>
      </c>
      <c r="C36" s="4" t="n">
        <v>29.99</v>
      </c>
    </row>
    <row r="37" customFormat="false" ht="15" hidden="false" customHeight="true" outlineLevel="0" collapsed="false">
      <c r="A37" s="3" t="s">
        <v>58</v>
      </c>
      <c r="B37" s="3" t="s">
        <v>59</v>
      </c>
      <c r="C37" s="4" t="n">
        <v>35</v>
      </c>
    </row>
    <row r="38" customFormat="false" ht="15" hidden="false" customHeight="true" outlineLevel="0" collapsed="false">
      <c r="A38" s="3" t="s">
        <v>58</v>
      </c>
      <c r="B38" s="3" t="s">
        <v>60</v>
      </c>
      <c r="C38" s="4" t="n">
        <v>54.99</v>
      </c>
    </row>
    <row r="39" customFormat="false" ht="15" hidden="false" customHeight="true" outlineLevel="0" collapsed="false">
      <c r="A39" s="3" t="s">
        <v>58</v>
      </c>
      <c r="B39" s="3" t="s">
        <v>61</v>
      </c>
      <c r="C39" s="4" t="n">
        <v>54.99</v>
      </c>
    </row>
    <row r="40" customFormat="false" ht="15" hidden="false" customHeight="true" outlineLevel="0" collapsed="false">
      <c r="A40" s="3" t="s">
        <v>58</v>
      </c>
      <c r="B40" s="3" t="s">
        <v>62</v>
      </c>
      <c r="C40" s="4" t="n">
        <v>58.99</v>
      </c>
    </row>
    <row r="41" customFormat="false" ht="15" hidden="false" customHeight="true" outlineLevel="0" collapsed="false">
      <c r="A41" s="3" t="s">
        <v>63</v>
      </c>
      <c r="B41" s="3" t="s">
        <v>64</v>
      </c>
      <c r="C41" s="4" t="n">
        <v>28</v>
      </c>
    </row>
    <row r="42" customFormat="false" ht="15" hidden="false" customHeight="true" outlineLevel="0" collapsed="false">
      <c r="A42" s="3" t="s">
        <v>63</v>
      </c>
      <c r="B42" s="3" t="s">
        <v>65</v>
      </c>
      <c r="C42" s="4" t="n">
        <v>28</v>
      </c>
    </row>
    <row r="43" customFormat="false" ht="15" hidden="false" customHeight="true" outlineLevel="0" collapsed="false">
      <c r="A43" s="3" t="s">
        <v>66</v>
      </c>
      <c r="B43" s="3" t="s">
        <v>67</v>
      </c>
      <c r="C43" s="4" t="n">
        <v>21.99</v>
      </c>
    </row>
    <row r="44" customFormat="false" ht="15" hidden="false" customHeight="true" outlineLevel="0" collapsed="false">
      <c r="A44" s="3" t="s">
        <v>66</v>
      </c>
      <c r="B44" s="3" t="s">
        <v>68</v>
      </c>
      <c r="C44" s="4" t="n">
        <v>50</v>
      </c>
    </row>
  </sheetData>
  <autoFilter ref="A1:C44"/>
  <conditionalFormatting sqref="B29:C38 B1:B28 B45:C1048576 B39:B44">
    <cfRule type="duplicateValues" priority="2" aboveAverage="0" equalAverage="0" bottom="0" percent="0" rank="0" text="" dxfId="3"/>
    <cfRule type="duplicateValues" priority="3" aboveAverage="0" equalAverage="0" bottom="0" percent="0" rank="0" text="" dxfId="4"/>
    <cfRule type="duplicateValues" priority="4" aboveAverage="0" equalAverage="0" bottom="0" percent="0" rank="0" text="" dxfId="5"/>
    <cfRule type="duplicateValues" priority="5" aboveAverage="0" equalAverage="0" bottom="0" percent="0" rank="0" text="" dxfId="6"/>
    <cfRule type="duplicateValues" priority="6" aboveAverage="0" equalAverage="0" bottom="0" percent="0" rank="0" text="" dxfId="7"/>
    <cfRule type="duplicateValues" priority="7" aboveAverage="0" equalAverage="0" bottom="0" percent="0" rank="0" text="" dxfId="8"/>
    <cfRule type="duplicateValues" priority="8" aboveAverage="0" equalAverage="0" bottom="0" percent="0" rank="0" text="" dxfId="9"/>
    <cfRule type="duplicateValues" priority="9" aboveAverage="0" equalAverage="0" bottom="0" percent="0" rank="0" text="" dxfId="10"/>
    <cfRule type="duplicateValues" priority="10" aboveAverage="0" equalAverage="0" bottom="0" percent="0" rank="0" text="" dxfId="11"/>
    <cfRule type="duplicateValues" priority="11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03:00Z</dcterms:created>
  <dc:creator>Nandini D</dc:creator>
  <dc:description/>
  <dc:language>en-US</dc:language>
  <cp:lastModifiedBy>Gautam Shah</cp:lastModifiedBy>
  <cp:lastPrinted>2023-10-08T03:31:04Z</cp:lastPrinted>
  <dcterms:modified xsi:type="dcterms:W3CDTF">2024-07-19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